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６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1">
  <si>
    <t xml:space="preserve">星星诗刊杂志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2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离休费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文学创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0</v>
      </c>
      <c r="E5" s="93" t="s">
        <v>324</v>
      </c>
      <c r="F5" s="93"/>
      <c r="G5" s="93"/>
      <c r="H5" s="118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1</v>
      </c>
      <c r="B4" s="99" t="s">
        <v>322</v>
      </c>
      <c r="C4" s="93" t="s">
        <v>32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0</v>
      </c>
      <c r="E5" s="125" t="s">
        <v>324</v>
      </c>
      <c r="F5" s="125"/>
      <c r="G5" s="125"/>
      <c r="H5" s="103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5</v>
      </c>
      <c r="G6" s="52" t="s">
        <v>32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2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3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2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37</v>
      </c>
    </row>
    <row r="2" customFormat="false" ht="20.25" hidden="false" customHeight="true" outlineLevel="0" collapsed="false">
      <c r="A2" s="128" t="s">
        <v>33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32" customFormat="true" ht="14.25" hidden="false" customHeight="true" outlineLevel="0" collapsed="false">
      <c r="A3" s="129" t="s">
        <v>0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1" t="s">
        <v>5</v>
      </c>
    </row>
    <row r="4" customFormat="false" ht="14.25" hidden="false" customHeight="true" outlineLevel="0" collapsed="false">
      <c r="A4" s="133" t="s">
        <v>339</v>
      </c>
      <c r="B4" s="133" t="s">
        <v>339</v>
      </c>
      <c r="C4" s="133" t="s">
        <v>339</v>
      </c>
      <c r="D4" s="133" t="s">
        <v>340</v>
      </c>
      <c r="E4" s="133" t="s">
        <v>340</v>
      </c>
      <c r="F4" s="133" t="s">
        <v>340</v>
      </c>
      <c r="G4" s="133" t="s">
        <v>341</v>
      </c>
      <c r="H4" s="133" t="s">
        <v>342</v>
      </c>
      <c r="I4" s="133" t="s">
        <v>342</v>
      </c>
      <c r="J4" s="133" t="s">
        <v>342</v>
      </c>
      <c r="K4" s="133" t="s">
        <v>342</v>
      </c>
      <c r="L4" s="133" t="s">
        <v>342</v>
      </c>
      <c r="M4" s="133" t="s">
        <v>342</v>
      </c>
    </row>
    <row r="5" customFormat="false" ht="14.25" hidden="false" customHeight="true" outlineLevel="0" collapsed="false">
      <c r="A5" s="133" t="s">
        <v>339</v>
      </c>
      <c r="B5" s="133" t="s">
        <v>339</v>
      </c>
      <c r="C5" s="133" t="s">
        <v>339</v>
      </c>
      <c r="D5" s="133" t="s">
        <v>340</v>
      </c>
      <c r="E5" s="133" t="s">
        <v>340</v>
      </c>
      <c r="F5" s="133" t="s">
        <v>340</v>
      </c>
      <c r="G5" s="133" t="s">
        <v>341</v>
      </c>
      <c r="H5" s="133" t="s">
        <v>343</v>
      </c>
      <c r="I5" s="133" t="s">
        <v>343</v>
      </c>
      <c r="J5" s="133" t="s">
        <v>344</v>
      </c>
      <c r="K5" s="133" t="s">
        <v>344</v>
      </c>
      <c r="L5" s="133" t="s">
        <v>345</v>
      </c>
      <c r="M5" s="133" t="s">
        <v>345</v>
      </c>
    </row>
    <row r="6" customFormat="false" ht="14.25" hidden="false" customHeight="false" outlineLevel="0" collapsed="false">
      <c r="A6" s="134"/>
      <c r="B6" s="134"/>
      <c r="C6" s="134"/>
      <c r="D6" s="135" t="s">
        <v>346</v>
      </c>
      <c r="E6" s="135" t="s">
        <v>347</v>
      </c>
      <c r="F6" s="135" t="s">
        <v>348</v>
      </c>
      <c r="G6" s="135"/>
      <c r="H6" s="135" t="s">
        <v>349</v>
      </c>
      <c r="I6" s="135" t="s">
        <v>350</v>
      </c>
      <c r="J6" s="135" t="s">
        <v>349</v>
      </c>
      <c r="K6" s="135" t="s">
        <v>350</v>
      </c>
      <c r="L6" s="135" t="s">
        <v>349</v>
      </c>
      <c r="M6" s="135" t="s">
        <v>350</v>
      </c>
    </row>
    <row r="7" s="140" customFormat="true" ht="34.5" hidden="false" customHeight="true" outlineLevel="0" collapsed="false">
      <c r="A7" s="136"/>
      <c r="B7" s="136"/>
      <c r="C7" s="136"/>
      <c r="D7" s="137"/>
      <c r="E7" s="137"/>
      <c r="F7" s="137"/>
      <c r="G7" s="138"/>
      <c r="H7" s="139"/>
      <c r="I7" s="139"/>
      <c r="J7" s="139"/>
      <c r="K7" s="139"/>
      <c r="L7" s="139"/>
      <c r="M7" s="139"/>
    </row>
    <row r="8" s="140" customFormat="true" ht="31.5" hidden="false" customHeight="true" outlineLevel="0" collapsed="false">
      <c r="A8" s="141"/>
      <c r="B8" s="142"/>
      <c r="C8" s="142"/>
      <c r="D8" s="137"/>
      <c r="E8" s="137"/>
      <c r="F8" s="137"/>
      <c r="G8" s="138"/>
      <c r="H8" s="138"/>
      <c r="I8" s="137"/>
      <c r="J8" s="137"/>
      <c r="K8" s="137"/>
      <c r="L8" s="137"/>
      <c r="M8" s="137"/>
    </row>
    <row r="9" s="140" customFormat="true" ht="57" hidden="false" customHeight="true" outlineLevel="0" collapsed="false">
      <c r="A9" s="136"/>
      <c r="B9" s="136"/>
      <c r="C9" s="136"/>
      <c r="D9" s="137"/>
      <c r="E9" s="137"/>
      <c r="F9" s="137"/>
      <c r="G9" s="136"/>
      <c r="H9" s="138"/>
      <c r="I9" s="143"/>
      <c r="J9" s="137"/>
      <c r="K9" s="143"/>
      <c r="L9" s="137"/>
      <c r="M9" s="143"/>
    </row>
    <row r="10" s="140" customFormat="true" ht="12.75" hidden="false" customHeight="false" outlineLevel="0" collapsed="false">
      <c r="A10" s="136"/>
      <c r="B10" s="136"/>
      <c r="C10" s="136"/>
      <c r="D10" s="137"/>
      <c r="E10" s="137"/>
      <c r="F10" s="137"/>
      <c r="G10" s="136"/>
      <c r="H10" s="138"/>
      <c r="I10" s="143"/>
      <c r="J10" s="137"/>
      <c r="K10" s="143"/>
      <c r="L10" s="137"/>
      <c r="M10" s="143"/>
    </row>
    <row r="11" s="140" customFormat="true" ht="12.75" hidden="false" customHeight="false" outlineLevel="0" collapsed="false">
      <c r="A11" s="136"/>
      <c r="B11" s="136"/>
      <c r="C11" s="136"/>
      <c r="D11" s="137"/>
      <c r="E11" s="137"/>
      <c r="F11" s="137"/>
      <c r="G11" s="136"/>
      <c r="H11" s="138"/>
      <c r="I11" s="143"/>
      <c r="J11" s="137"/>
      <c r="K11" s="143"/>
      <c r="L11" s="137"/>
      <c r="M11" s="143"/>
    </row>
    <row r="12" s="140" customFormat="true" ht="12.75" hidden="false" customHeight="false" outlineLevel="0" collapsed="false">
      <c r="A12" s="136"/>
      <c r="B12" s="136"/>
      <c r="C12" s="136"/>
      <c r="D12" s="137"/>
      <c r="E12" s="137"/>
      <c r="F12" s="137"/>
      <c r="G12" s="136"/>
      <c r="H12" s="138"/>
      <c r="I12" s="143"/>
      <c r="J12" s="137"/>
      <c r="K12" s="143"/>
      <c r="L12" s="137"/>
      <c r="M12" s="143"/>
    </row>
    <row r="13" s="140" customFormat="true" ht="21.75" hidden="false" customHeight="true" outlineLevel="0" collapsed="false">
      <c r="A13" s="136"/>
      <c r="B13" s="136"/>
      <c r="C13" s="136"/>
      <c r="D13" s="137"/>
      <c r="E13" s="137"/>
      <c r="F13" s="137"/>
      <c r="G13" s="136"/>
      <c r="H13" s="138"/>
      <c r="I13" s="143"/>
      <c r="J13" s="137"/>
      <c r="K13" s="143"/>
      <c r="L13" s="137"/>
      <c r="M13" s="143"/>
    </row>
    <row r="14" s="140" customFormat="true" ht="65.25" hidden="false" customHeight="true" outlineLevel="0" collapsed="false">
      <c r="A14" s="136"/>
      <c r="B14" s="136"/>
      <c r="C14" s="136"/>
      <c r="D14" s="137"/>
      <c r="E14" s="137"/>
      <c r="F14" s="137"/>
      <c r="G14" s="136"/>
      <c r="H14" s="138"/>
      <c r="I14" s="143"/>
      <c r="J14" s="137"/>
      <c r="K14" s="143"/>
      <c r="L14" s="137"/>
      <c r="M14" s="143"/>
    </row>
    <row r="15" s="140" customFormat="true" ht="27.75" hidden="false" customHeight="true" outlineLevel="0" collapsed="false">
      <c r="A15" s="136"/>
      <c r="B15" s="136"/>
      <c r="C15" s="136"/>
      <c r="D15" s="137"/>
      <c r="E15" s="137"/>
      <c r="F15" s="137"/>
      <c r="G15" s="136"/>
      <c r="H15" s="138"/>
      <c r="I15" s="143"/>
      <c r="J15" s="137"/>
      <c r="K15" s="143"/>
      <c r="L15" s="137"/>
      <c r="M15" s="143"/>
    </row>
    <row r="16" s="140" customFormat="true" ht="20.25" hidden="false" customHeight="true" outlineLevel="0" collapsed="false">
      <c r="A16" s="136"/>
      <c r="B16" s="136"/>
      <c r="C16" s="136"/>
      <c r="D16" s="137"/>
      <c r="E16" s="137"/>
      <c r="F16" s="137"/>
      <c r="G16" s="136"/>
      <c r="H16" s="138"/>
      <c r="I16" s="143"/>
      <c r="J16" s="137"/>
      <c r="K16" s="143"/>
      <c r="L16" s="137"/>
      <c r="M16" s="143"/>
    </row>
    <row r="17" s="140" customFormat="true" ht="69.75" hidden="false" customHeight="true" outlineLevel="0" collapsed="false">
      <c r="A17" s="136"/>
      <c r="B17" s="136"/>
      <c r="C17" s="136"/>
      <c r="D17" s="137"/>
      <c r="E17" s="137"/>
      <c r="F17" s="137"/>
      <c r="G17" s="136"/>
      <c r="H17" s="138"/>
      <c r="I17" s="143"/>
      <c r="J17" s="137"/>
      <c r="K17" s="143"/>
      <c r="L17" s="137"/>
      <c r="M17" s="143"/>
    </row>
    <row r="18" s="140" customFormat="true" ht="24.75" hidden="false" customHeight="true" outlineLevel="0" collapsed="false">
      <c r="A18" s="136"/>
      <c r="B18" s="136"/>
      <c r="C18" s="136"/>
      <c r="D18" s="137"/>
      <c r="E18" s="137"/>
      <c r="F18" s="137"/>
      <c r="G18" s="136"/>
      <c r="H18" s="138"/>
      <c r="I18" s="143"/>
      <c r="J18" s="137"/>
      <c r="K18" s="143"/>
      <c r="L18" s="137"/>
      <c r="M18" s="143"/>
    </row>
    <row r="19" s="140" customFormat="true" ht="46.5" hidden="false" customHeight="true" outlineLevel="0" collapsed="false">
      <c r="A19" s="136"/>
      <c r="B19" s="136"/>
      <c r="C19" s="136"/>
      <c r="D19" s="137"/>
      <c r="E19" s="137"/>
      <c r="F19" s="137"/>
      <c r="G19" s="136"/>
      <c r="H19" s="138"/>
      <c r="I19" s="143"/>
      <c r="J19" s="137"/>
      <c r="K19" s="143"/>
      <c r="L19" s="137"/>
      <c r="M19" s="143"/>
    </row>
    <row r="20" s="140" customFormat="true" ht="12.75" hidden="false" customHeight="false" outlineLevel="0" collapsed="false">
      <c r="A20" s="136"/>
      <c r="B20" s="136"/>
      <c r="C20" s="136"/>
      <c r="D20" s="137"/>
      <c r="E20" s="137"/>
      <c r="F20" s="137"/>
      <c r="G20" s="136"/>
      <c r="H20" s="138"/>
      <c r="I20" s="143"/>
      <c r="J20" s="137"/>
      <c r="K20" s="143"/>
      <c r="L20" s="137"/>
      <c r="M20" s="143"/>
    </row>
    <row r="21" s="140" customFormat="true" ht="12.75" hidden="false" customHeight="false" outlineLevel="0" collapsed="false">
      <c r="A21" s="136"/>
      <c r="B21" s="136"/>
      <c r="C21" s="136"/>
      <c r="D21" s="137"/>
      <c r="E21" s="137"/>
      <c r="F21" s="137"/>
      <c r="G21" s="136"/>
      <c r="H21" s="138"/>
      <c r="I21" s="143"/>
      <c r="J21" s="137"/>
      <c r="K21" s="143"/>
      <c r="L21" s="137"/>
      <c r="M21" s="143"/>
    </row>
    <row r="22" s="140" customFormat="true" ht="12.75" hidden="false" customHeight="false" outlineLevel="0" collapsed="false">
      <c r="A22" s="136"/>
      <c r="B22" s="136"/>
      <c r="C22" s="136"/>
      <c r="D22" s="137"/>
      <c r="E22" s="137"/>
      <c r="F22" s="137"/>
      <c r="G22" s="136"/>
      <c r="H22" s="138"/>
      <c r="I22" s="143"/>
      <c r="J22" s="137"/>
      <c r="K22" s="143"/>
      <c r="L22" s="137"/>
      <c r="M22" s="143"/>
    </row>
    <row r="23" s="1" customFormat="true" ht="11.25" hidden="false" customHeight="false" outlineLevel="0" collapsed="false">
      <c r="A23" s="121" t="s">
        <v>327</v>
      </c>
    </row>
  </sheetData>
  <mergeCells count="27">
    <mergeCell ref="A2:M2"/>
    <mergeCell ref="A3:C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7.6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22.0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473.27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3.1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.2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.9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19.65</v>
      </c>
      <c r="C37" s="14" t="s">
        <v>47</v>
      </c>
      <c r="D37" s="27" t="n">
        <f aca="false">SUM(D6:D35)</f>
        <v>519.6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19.65</v>
      </c>
      <c r="C42" s="14" t="s">
        <v>54</v>
      </c>
      <c r="D42" s="27" t="n">
        <f aca="false">SUM(D37,D38,D40)</f>
        <v>519.6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19.65</v>
      </c>
      <c r="G7" s="60" t="n">
        <v>0</v>
      </c>
      <c r="H7" s="60" t="n">
        <v>197.63</v>
      </c>
      <c r="I7" s="60" t="n">
        <v>0</v>
      </c>
      <c r="J7" s="61" t="n">
        <v>0</v>
      </c>
      <c r="K7" s="62" t="n">
        <v>322.02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1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473.27</v>
      </c>
      <c r="G9" s="60" t="n">
        <v>0</v>
      </c>
      <c r="H9" s="60" t="n">
        <v>156.03</v>
      </c>
      <c r="I9" s="60" t="n">
        <v>0</v>
      </c>
      <c r="J9" s="61" t="n">
        <v>0</v>
      </c>
      <c r="K9" s="62" t="n">
        <v>317.24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2</v>
      </c>
      <c r="D10" s="58" t="s">
        <v>84</v>
      </c>
      <c r="E10" s="59" t="s">
        <v>93</v>
      </c>
      <c r="F10" s="60" t="n">
        <v>18.28</v>
      </c>
      <c r="G10" s="60" t="n">
        <v>0</v>
      </c>
      <c r="H10" s="60" t="n">
        <v>18.2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1</v>
      </c>
      <c r="D11" s="58" t="s">
        <v>84</v>
      </c>
      <c r="E11" s="59" t="s">
        <v>94</v>
      </c>
      <c r="F11" s="60" t="n">
        <v>9.38</v>
      </c>
      <c r="G11" s="60" t="n">
        <v>0</v>
      </c>
      <c r="H11" s="60" t="n">
        <v>5.6</v>
      </c>
      <c r="I11" s="60" t="n">
        <v>0</v>
      </c>
      <c r="J11" s="61" t="n">
        <v>0</v>
      </c>
      <c r="K11" s="62" t="n">
        <v>3.78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5</v>
      </c>
      <c r="D12" s="58" t="s">
        <v>84</v>
      </c>
      <c r="E12" s="59" t="s">
        <v>96</v>
      </c>
      <c r="F12" s="60" t="n">
        <v>4.69</v>
      </c>
      <c r="G12" s="60" t="n">
        <v>0</v>
      </c>
      <c r="H12" s="60" t="n">
        <v>4.69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88</v>
      </c>
      <c r="C13" s="58" t="s">
        <v>88</v>
      </c>
      <c r="D13" s="58" t="s">
        <v>84</v>
      </c>
      <c r="E13" s="59" t="s">
        <v>97</v>
      </c>
      <c r="F13" s="60" t="n">
        <v>0.8</v>
      </c>
      <c r="G13" s="60" t="n">
        <v>0</v>
      </c>
      <c r="H13" s="60" t="n">
        <v>0.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2</v>
      </c>
      <c r="D14" s="58" t="s">
        <v>84</v>
      </c>
      <c r="E14" s="59" t="s">
        <v>100</v>
      </c>
      <c r="F14" s="60" t="n">
        <v>4.27</v>
      </c>
      <c r="G14" s="60" t="n">
        <v>0</v>
      </c>
      <c r="H14" s="60" t="n">
        <v>4.2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92</v>
      </c>
      <c r="C15" s="58" t="s">
        <v>87</v>
      </c>
      <c r="D15" s="58" t="s">
        <v>84</v>
      </c>
      <c r="E15" s="59" t="s">
        <v>102</v>
      </c>
      <c r="F15" s="60" t="n">
        <v>7.04</v>
      </c>
      <c r="G15" s="60" t="n">
        <v>0</v>
      </c>
      <c r="H15" s="60" t="n">
        <v>7.0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1</v>
      </c>
      <c r="B16" s="58" t="s">
        <v>92</v>
      </c>
      <c r="C16" s="58" t="s">
        <v>83</v>
      </c>
      <c r="D16" s="58" t="s">
        <v>84</v>
      </c>
      <c r="E16" s="59" t="s">
        <v>103</v>
      </c>
      <c r="F16" s="60" t="n">
        <v>0.92</v>
      </c>
      <c r="G16" s="60" t="n">
        <v>0</v>
      </c>
      <c r="H16" s="60" t="n">
        <v>0.9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19.65</v>
      </c>
      <c r="G7" s="77" t="n">
        <v>311.41</v>
      </c>
      <c r="H7" s="77" t="n">
        <v>208.2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</v>
      </c>
      <c r="G8" s="77" t="n">
        <v>1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473.27</v>
      </c>
      <c r="G9" s="77" t="n">
        <v>265.03</v>
      </c>
      <c r="H9" s="77" t="n">
        <v>208.24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2</v>
      </c>
      <c r="D10" s="75" t="s">
        <v>84</v>
      </c>
      <c r="E10" s="76" t="s">
        <v>93</v>
      </c>
      <c r="F10" s="77" t="n">
        <f aca="false">SUM(G10:J10)</f>
        <v>18.28</v>
      </c>
      <c r="G10" s="77" t="n">
        <v>18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1</v>
      </c>
      <c r="D11" s="75" t="s">
        <v>84</v>
      </c>
      <c r="E11" s="76" t="s">
        <v>94</v>
      </c>
      <c r="F11" s="77" t="n">
        <f aca="false">SUM(G11:J11)</f>
        <v>9.38</v>
      </c>
      <c r="G11" s="77" t="n">
        <v>9.3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5</v>
      </c>
      <c r="D12" s="75" t="s">
        <v>84</v>
      </c>
      <c r="E12" s="76" t="s">
        <v>96</v>
      </c>
      <c r="F12" s="77" t="n">
        <f aca="false">SUM(G12:J12)</f>
        <v>4.69</v>
      </c>
      <c r="G12" s="77" t="n">
        <v>4.69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88</v>
      </c>
      <c r="C13" s="74" t="s">
        <v>88</v>
      </c>
      <c r="D13" s="75" t="s">
        <v>84</v>
      </c>
      <c r="E13" s="76" t="s">
        <v>97</v>
      </c>
      <c r="F13" s="77" t="n">
        <f aca="false">SUM(G13:J13)</f>
        <v>0.8</v>
      </c>
      <c r="G13" s="77" t="n">
        <v>0.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92</v>
      </c>
      <c r="D14" s="75" t="s">
        <v>84</v>
      </c>
      <c r="E14" s="76" t="s">
        <v>100</v>
      </c>
      <c r="F14" s="77" t="n">
        <f aca="false">SUM(G14:J14)</f>
        <v>4.27</v>
      </c>
      <c r="G14" s="77" t="n">
        <v>4.27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92</v>
      </c>
      <c r="C15" s="74" t="s">
        <v>87</v>
      </c>
      <c r="D15" s="75" t="s">
        <v>84</v>
      </c>
      <c r="E15" s="76" t="s">
        <v>102</v>
      </c>
      <c r="F15" s="77" t="n">
        <f aca="false">SUM(G15:J15)</f>
        <v>7.04</v>
      </c>
      <c r="G15" s="77" t="n">
        <v>7.04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1</v>
      </c>
      <c r="B16" s="74" t="s">
        <v>92</v>
      </c>
      <c r="C16" s="74" t="s">
        <v>83</v>
      </c>
      <c r="D16" s="75" t="s">
        <v>84</v>
      </c>
      <c r="E16" s="76" t="s">
        <v>103</v>
      </c>
      <c r="F16" s="77" t="n">
        <f aca="false">SUM(G16:J16)</f>
        <v>0.92</v>
      </c>
      <c r="G16" s="77" t="n">
        <v>0.92</v>
      </c>
      <c r="H16" s="77" t="n">
        <v>0</v>
      </c>
      <c r="I16" s="77" t="n">
        <v>0</v>
      </c>
      <c r="J1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197.63</v>
      </c>
      <c r="C6" s="81" t="s">
        <v>118</v>
      </c>
      <c r="D6" s="20" t="n">
        <f aca="false">SUM(E6:H6)</f>
        <v>197.63</v>
      </c>
      <c r="E6" s="82" t="n">
        <f aca="false">SUM(E7:E36)</f>
        <v>197.6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197.63</v>
      </c>
      <c r="C7" s="81" t="s">
        <v>120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156.03</v>
      </c>
      <c r="E13" s="82" t="n">
        <v>156.03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29.37</v>
      </c>
      <c r="E14" s="82" t="n">
        <v>29.3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4.27</v>
      </c>
      <c r="E16" s="82" t="n">
        <v>4.2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7.96</v>
      </c>
      <c r="E26" s="19" t="n">
        <v>7.9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7.63</v>
      </c>
      <c r="C40" s="14" t="s">
        <v>54</v>
      </c>
      <c r="D40" s="27" t="n">
        <f aca="false">SUM(D7:D38)</f>
        <v>197.63</v>
      </c>
      <c r="E40" s="27" t="n">
        <f aca="false">SUM(E7:E38)</f>
        <v>197.6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7.63</v>
      </c>
      <c r="F7" s="60" t="n">
        <f aca="false">SUM(G7,J7,M7)</f>
        <v>197.63</v>
      </c>
      <c r="G7" s="60" t="n">
        <f aca="false">SUM(H7:I7)</f>
        <v>197.63</v>
      </c>
      <c r="H7" s="60" t="n">
        <v>102.63</v>
      </c>
      <c r="I7" s="61" t="n">
        <v>9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178.54</v>
      </c>
      <c r="F8" s="60" t="n">
        <f aca="false">SUM(G8,J8,M8)</f>
        <v>178.54</v>
      </c>
      <c r="G8" s="60" t="n">
        <f aca="false">SUM(H8:I8)</f>
        <v>178.54</v>
      </c>
      <c r="H8" s="60" t="n">
        <v>83.54</v>
      </c>
      <c r="I8" s="61" t="n">
        <v>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81.84</v>
      </c>
      <c r="F9" s="60" t="n">
        <f aca="false">SUM(G9,J9,M9)</f>
        <v>81.84</v>
      </c>
      <c r="G9" s="60" t="n">
        <f aca="false">SUM(H9:I9)</f>
        <v>81.84</v>
      </c>
      <c r="H9" s="60" t="n">
        <v>81.8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96.7</v>
      </c>
      <c r="F10" s="60" t="n">
        <f aca="false">SUM(G10,J10,M10)</f>
        <v>96.7</v>
      </c>
      <c r="G10" s="60" t="n">
        <f aca="false">SUM(H10:I10)</f>
        <v>96.7</v>
      </c>
      <c r="H10" s="60" t="n">
        <v>1.7</v>
      </c>
      <c r="I10" s="61" t="n">
        <v>9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1</v>
      </c>
      <c r="C11" s="58"/>
      <c r="D11" s="59" t="s">
        <v>172</v>
      </c>
      <c r="E11" s="60" t="n">
        <f aca="false">SUM(F11,P11,Z11)</f>
        <v>19.09</v>
      </c>
      <c r="F11" s="60" t="n">
        <f aca="false">SUM(G11,J11,M11)</f>
        <v>19.09</v>
      </c>
      <c r="G11" s="60" t="n">
        <f aca="false">SUM(H11:I11)</f>
        <v>19.09</v>
      </c>
      <c r="H11" s="60" t="n">
        <v>19.09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67</v>
      </c>
      <c r="C12" s="58" t="s">
        <v>84</v>
      </c>
      <c r="D12" s="59" t="s">
        <v>173</v>
      </c>
      <c r="E12" s="60" t="n">
        <f aca="false">SUM(F12,P12,Z12)</f>
        <v>0.81</v>
      </c>
      <c r="F12" s="60" t="n">
        <f aca="false">SUM(G12,J12,M12)</f>
        <v>0.81</v>
      </c>
      <c r="G12" s="60" t="n">
        <f aca="false">SUM(H12:I12)</f>
        <v>0.81</v>
      </c>
      <c r="H12" s="60" t="n">
        <v>0.81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1</v>
      </c>
      <c r="B13" s="58" t="s">
        <v>174</v>
      </c>
      <c r="C13" s="58" t="s">
        <v>84</v>
      </c>
      <c r="D13" s="59" t="s">
        <v>175</v>
      </c>
      <c r="E13" s="60" t="n">
        <f aca="false">SUM(F13,P13,Z13)</f>
        <v>18.28</v>
      </c>
      <c r="F13" s="60" t="n">
        <f aca="false">SUM(G13,J13,M13)</f>
        <v>18.28</v>
      </c>
      <c r="G13" s="60" t="n">
        <f aca="false">SUM(H13:I13)</f>
        <v>18.28</v>
      </c>
      <c r="H13" s="60" t="n">
        <v>18.2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7</v>
      </c>
      <c r="E5" s="99"/>
      <c r="F5" s="54" t="s">
        <v>73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02</v>
      </c>
      <c r="R5" s="54" t="s">
        <v>198</v>
      </c>
      <c r="S5" s="54" t="s">
        <v>199</v>
      </c>
      <c r="T5" s="54" t="s">
        <v>73</v>
      </c>
      <c r="U5" s="54" t="s">
        <v>200</v>
      </c>
      <c r="V5" s="54" t="s">
        <v>201</v>
      </c>
      <c r="W5" s="54" t="s">
        <v>202</v>
      </c>
      <c r="X5" s="54" t="s">
        <v>203</v>
      </c>
      <c r="Y5" s="54" t="s">
        <v>204</v>
      </c>
      <c r="Z5" s="54" t="s">
        <v>205</v>
      </c>
      <c r="AA5" s="54" t="s">
        <v>206</v>
      </c>
      <c r="AB5" s="54" t="s">
        <v>207</v>
      </c>
      <c r="AC5" s="54" t="s">
        <v>208</v>
      </c>
      <c r="AD5" s="54" t="s">
        <v>209</v>
      </c>
      <c r="AE5" s="54" t="s">
        <v>210</v>
      </c>
      <c r="AF5" s="54" t="s">
        <v>211</v>
      </c>
      <c r="AG5" s="54" t="s">
        <v>212</v>
      </c>
      <c r="AH5" s="54" t="s">
        <v>213</v>
      </c>
      <c r="AI5" s="54" t="s">
        <v>214</v>
      </c>
      <c r="AJ5" s="54" t="s">
        <v>215</v>
      </c>
      <c r="AK5" s="54" t="s">
        <v>216</v>
      </c>
      <c r="AL5" s="54" t="s">
        <v>217</v>
      </c>
      <c r="AM5" s="54" t="s">
        <v>218</v>
      </c>
      <c r="AN5" s="54" t="s">
        <v>219</v>
      </c>
      <c r="AO5" s="54" t="s">
        <v>220</v>
      </c>
      <c r="AP5" s="54" t="s">
        <v>221</v>
      </c>
      <c r="AQ5" s="54" t="s">
        <v>222</v>
      </c>
      <c r="AR5" s="54" t="s">
        <v>223</v>
      </c>
      <c r="AS5" s="54" t="s">
        <v>224</v>
      </c>
      <c r="AT5" s="54" t="s">
        <v>225</v>
      </c>
      <c r="AU5" s="54" t="s">
        <v>226</v>
      </c>
      <c r="AV5" s="54" t="s">
        <v>73</v>
      </c>
      <c r="AW5" s="54" t="s">
        <v>227</v>
      </c>
      <c r="AX5" s="54" t="s">
        <v>228</v>
      </c>
      <c r="AY5" s="54" t="s">
        <v>229</v>
      </c>
      <c r="AZ5" s="54" t="s">
        <v>230</v>
      </c>
      <c r="BA5" s="54" t="s">
        <v>231</v>
      </c>
      <c r="BB5" s="54" t="s">
        <v>232</v>
      </c>
      <c r="BC5" s="54" t="s">
        <v>233</v>
      </c>
      <c r="BD5" s="54" t="s">
        <v>234</v>
      </c>
      <c r="BE5" s="54" t="s">
        <v>235</v>
      </c>
      <c r="BF5" s="54" t="s">
        <v>236</v>
      </c>
      <c r="BG5" s="52" t="s">
        <v>237</v>
      </c>
      <c r="BH5" s="52" t="s">
        <v>73</v>
      </c>
      <c r="BI5" s="52" t="s">
        <v>238</v>
      </c>
      <c r="BJ5" s="52" t="s">
        <v>239</v>
      </c>
      <c r="BK5" s="52" t="s">
        <v>240</v>
      </c>
      <c r="BL5" s="52" t="s">
        <v>241</v>
      </c>
      <c r="BM5" s="54" t="s">
        <v>73</v>
      </c>
      <c r="BN5" s="54" t="s">
        <v>242</v>
      </c>
      <c r="BO5" s="54" t="s">
        <v>243</v>
      </c>
      <c r="BP5" s="54" t="s">
        <v>244</v>
      </c>
      <c r="BQ5" s="54" t="s">
        <v>245</v>
      </c>
      <c r="BR5" s="54" t="s">
        <v>246</v>
      </c>
      <c r="BS5" s="54" t="s">
        <v>247</v>
      </c>
      <c r="BT5" s="54" t="s">
        <v>248</v>
      </c>
      <c r="BU5" s="54" t="s">
        <v>249</v>
      </c>
      <c r="BV5" s="54" t="s">
        <v>250</v>
      </c>
      <c r="BW5" s="103" t="s">
        <v>251</v>
      </c>
      <c r="BX5" s="103" t="s">
        <v>252</v>
      </c>
      <c r="BY5" s="54" t="s">
        <v>253</v>
      </c>
      <c r="BZ5" s="54" t="s">
        <v>73</v>
      </c>
      <c r="CA5" s="54" t="s">
        <v>242</v>
      </c>
      <c r="CB5" s="54" t="s">
        <v>243</v>
      </c>
      <c r="CC5" s="54" t="s">
        <v>244</v>
      </c>
      <c r="CD5" s="54" t="s">
        <v>245</v>
      </c>
      <c r="CE5" s="54" t="s">
        <v>246</v>
      </c>
      <c r="CF5" s="54" t="s">
        <v>247</v>
      </c>
      <c r="CG5" s="54" t="s">
        <v>248</v>
      </c>
      <c r="CH5" s="54" t="s">
        <v>254</v>
      </c>
      <c r="CI5" s="54" t="s">
        <v>255</v>
      </c>
      <c r="CJ5" s="54" t="s">
        <v>256</v>
      </c>
      <c r="CK5" s="54" t="s">
        <v>257</v>
      </c>
      <c r="CL5" s="54" t="s">
        <v>249</v>
      </c>
      <c r="CM5" s="54" t="s">
        <v>250</v>
      </c>
      <c r="CN5" s="54" t="s">
        <v>258</v>
      </c>
      <c r="CO5" s="103" t="s">
        <v>251</v>
      </c>
      <c r="CP5" s="103" t="s">
        <v>252</v>
      </c>
      <c r="CQ5" s="54" t="s">
        <v>259</v>
      </c>
      <c r="CR5" s="103" t="s">
        <v>73</v>
      </c>
      <c r="CS5" s="103" t="s">
        <v>260</v>
      </c>
      <c r="CT5" s="54" t="s">
        <v>261</v>
      </c>
      <c r="CU5" s="103" t="s">
        <v>73</v>
      </c>
      <c r="CV5" s="103" t="s">
        <v>260</v>
      </c>
      <c r="CW5" s="54" t="s">
        <v>262</v>
      </c>
      <c r="CX5" s="103" t="s">
        <v>263</v>
      </c>
      <c r="CY5" s="103" t="s">
        <v>264</v>
      </c>
      <c r="CZ5" s="52" t="s">
        <v>261</v>
      </c>
      <c r="DA5" s="103" t="s">
        <v>73</v>
      </c>
      <c r="DB5" s="103" t="s">
        <v>185</v>
      </c>
      <c r="DC5" s="103" t="s">
        <v>265</v>
      </c>
      <c r="DD5" s="54" t="s">
        <v>73</v>
      </c>
      <c r="DE5" s="54" t="s">
        <v>266</v>
      </c>
      <c r="DF5" s="54" t="s">
        <v>267</v>
      </c>
      <c r="DG5" s="54" t="s">
        <v>265</v>
      </c>
      <c r="DH5" s="54" t="s">
        <v>268</v>
      </c>
      <c r="DI5" s="54" t="s">
        <v>18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7.63</v>
      </c>
      <c r="F7" s="106" t="n">
        <v>81.84</v>
      </c>
      <c r="G7" s="106" t="n">
        <v>34.09</v>
      </c>
      <c r="H7" s="106" t="n">
        <v>1.54</v>
      </c>
      <c r="I7" s="106" t="n">
        <v>0</v>
      </c>
      <c r="J7" s="106" t="n">
        <v>0</v>
      </c>
      <c r="K7" s="106" t="n">
        <v>23.91</v>
      </c>
      <c r="L7" s="106" t="n">
        <v>5.6</v>
      </c>
      <c r="M7" s="106" t="n">
        <v>4.69</v>
      </c>
      <c r="N7" s="106" t="n">
        <v>4.27</v>
      </c>
      <c r="O7" s="107" t="n">
        <v>0</v>
      </c>
      <c r="P7" s="107" t="n">
        <v>0.7</v>
      </c>
      <c r="Q7" s="107" t="n">
        <v>7.04</v>
      </c>
      <c r="R7" s="107" t="n">
        <v>0</v>
      </c>
      <c r="S7" s="107" t="n">
        <v>0</v>
      </c>
      <c r="T7" s="107" t="n">
        <v>96.7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95</v>
      </c>
      <c r="AO7" s="107" t="n">
        <v>0</v>
      </c>
      <c r="AP7" s="107" t="n">
        <v>0.68</v>
      </c>
      <c r="AQ7" s="107" t="n">
        <v>1.02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19.09</v>
      </c>
      <c r="AW7" s="107" t="n">
        <v>18.28</v>
      </c>
      <c r="AX7" s="107" t="n">
        <v>0</v>
      </c>
      <c r="AY7" s="107" t="n">
        <v>0</v>
      </c>
      <c r="AZ7" s="107" t="n">
        <v>0</v>
      </c>
      <c r="BA7" s="107" t="n">
        <v>0.8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9</v>
      </c>
      <c r="E8" s="106" t="n">
        <f aca="false">SUM(F8,T8,AV8,BH8,BM8,BZ8,CR8,CU8,DA8,DD8)</f>
        <v>156.03</v>
      </c>
      <c r="F8" s="106" t="n">
        <v>59.32</v>
      </c>
      <c r="G8" s="106" t="n">
        <v>34.09</v>
      </c>
      <c r="H8" s="106" t="n">
        <v>0.62</v>
      </c>
      <c r="I8" s="106" t="n">
        <v>0</v>
      </c>
      <c r="J8" s="106" t="n">
        <v>0</v>
      </c>
      <c r="K8" s="106" t="n">
        <v>23.91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.7</v>
      </c>
      <c r="Q8" s="107" t="n">
        <v>0</v>
      </c>
      <c r="R8" s="107" t="n">
        <v>0</v>
      </c>
      <c r="S8" s="107" t="n">
        <v>0</v>
      </c>
      <c r="T8" s="107" t="n">
        <v>96.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95</v>
      </c>
      <c r="AO8" s="107" t="n">
        <v>0</v>
      </c>
      <c r="AP8" s="107" t="n">
        <v>0.68</v>
      </c>
      <c r="AQ8" s="107" t="n">
        <v>1.02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1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1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0</v>
      </c>
      <c r="E9" s="106" t="n">
        <f aca="false">SUM(F9,T9,AV9,BH9,BM9,BZ9,CR9,CU9,DA9,DD9)</f>
        <v>156.03</v>
      </c>
      <c r="F9" s="106" t="n">
        <v>59.32</v>
      </c>
      <c r="G9" s="106" t="n">
        <v>34.09</v>
      </c>
      <c r="H9" s="106" t="n">
        <v>0.62</v>
      </c>
      <c r="I9" s="106" t="n">
        <v>0</v>
      </c>
      <c r="J9" s="106" t="n">
        <v>0</v>
      </c>
      <c r="K9" s="106" t="n">
        <v>23.91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.7</v>
      </c>
      <c r="Q9" s="107" t="n">
        <v>0</v>
      </c>
      <c r="R9" s="107" t="n">
        <v>0</v>
      </c>
      <c r="S9" s="107" t="n">
        <v>0</v>
      </c>
      <c r="T9" s="107" t="n">
        <v>96.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95</v>
      </c>
      <c r="AO9" s="107" t="n">
        <v>0</v>
      </c>
      <c r="AP9" s="107" t="n">
        <v>0.68</v>
      </c>
      <c r="AQ9" s="107" t="n">
        <v>1.02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1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1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05" t="s">
        <v>271</v>
      </c>
      <c r="E10" s="106" t="n">
        <f aca="false">SUM(F10,T10,AV10,BH10,BM10,BZ10,CR10,CU10,DA10,DD10)</f>
        <v>156.03</v>
      </c>
      <c r="F10" s="106" t="n">
        <v>59.32</v>
      </c>
      <c r="G10" s="106" t="n">
        <v>34.09</v>
      </c>
      <c r="H10" s="106" t="n">
        <v>0.62</v>
      </c>
      <c r="I10" s="106" t="n">
        <v>0</v>
      </c>
      <c r="J10" s="106" t="n">
        <v>0</v>
      </c>
      <c r="K10" s="106" t="n">
        <v>23.91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.7</v>
      </c>
      <c r="Q10" s="107" t="n">
        <v>0</v>
      </c>
      <c r="R10" s="107" t="n">
        <v>0</v>
      </c>
      <c r="S10" s="107" t="n">
        <v>0</v>
      </c>
      <c r="T10" s="107" t="n">
        <v>96.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95</v>
      </c>
      <c r="AO10" s="107" t="n">
        <v>0</v>
      </c>
      <c r="AP10" s="107" t="n">
        <v>0.68</v>
      </c>
      <c r="AQ10" s="107" t="n">
        <v>1.02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1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1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2</v>
      </c>
      <c r="E11" s="106" t="n">
        <f aca="false">SUM(F11,T11,AV11,BH11,BM11,BZ11,CR11,CU11,DA11,DD11)</f>
        <v>29.37</v>
      </c>
      <c r="F11" s="106" t="n">
        <v>10.29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5.6</v>
      </c>
      <c r="M11" s="106" t="n">
        <v>4.69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19.08</v>
      </c>
      <c r="AW11" s="107" t="n">
        <v>18.28</v>
      </c>
      <c r="AX11" s="107" t="n">
        <v>0</v>
      </c>
      <c r="AY11" s="107" t="n">
        <v>0</v>
      </c>
      <c r="AZ11" s="107" t="n">
        <v>0</v>
      </c>
      <c r="BA11" s="107" t="n">
        <v>0.8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3</v>
      </c>
      <c r="E12" s="106" t="n">
        <f aca="false">SUM(F12,T12,AV12,BH12,BM12,BZ12,CR12,CU12,DA12,DD12)</f>
        <v>28.57</v>
      </c>
      <c r="F12" s="106" t="n">
        <v>10.29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5.6</v>
      </c>
      <c r="M12" s="106" t="n">
        <v>4.6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18.28</v>
      </c>
      <c r="AW12" s="107" t="n">
        <v>18.28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0</v>
      </c>
      <c r="B13" s="104" t="s">
        <v>91</v>
      </c>
      <c r="C13" s="104" t="s">
        <v>92</v>
      </c>
      <c r="D13" s="105" t="s">
        <v>274</v>
      </c>
      <c r="E13" s="106" t="n">
        <f aca="false">SUM(F13,T13,AV13,BH13,BM13,BZ13,CR13,CU13,DA13,DD13)</f>
        <v>18.2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18.28</v>
      </c>
      <c r="AW13" s="107" t="n">
        <v>18.28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1</v>
      </c>
      <c r="D14" s="105" t="s">
        <v>275</v>
      </c>
      <c r="E14" s="106" t="n">
        <f aca="false">SUM(F14,T14,AV14,BH14,BM14,BZ14,CR14,CU14,DA14,DD14)</f>
        <v>5.6</v>
      </c>
      <c r="F14" s="106" t="n">
        <v>5.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5.6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5</v>
      </c>
      <c r="D15" s="105" t="s">
        <v>276</v>
      </c>
      <c r="E15" s="106" t="n">
        <f aca="false">SUM(F15,T15,AV15,BH15,BM15,BZ15,CR15,CU15,DA15,DD15)</f>
        <v>4.69</v>
      </c>
      <c r="F15" s="106" t="n">
        <v>4.6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4.69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7</v>
      </c>
      <c r="E16" s="106" t="n">
        <f aca="false">SUM(F16,T16,AV16,BH16,BM16,BZ16,CR16,CU16,DA16,DD16)</f>
        <v>0.8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.8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.8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88</v>
      </c>
      <c r="C17" s="104" t="s">
        <v>88</v>
      </c>
      <c r="D17" s="105" t="s">
        <v>278</v>
      </c>
      <c r="E17" s="106" t="n">
        <f aca="false">SUM(F17,T17,AV17,BH17,BM17,BZ17,CR17,CU17,DA17,DD17)</f>
        <v>0.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.8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.8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9</v>
      </c>
      <c r="E18" s="106" t="n">
        <f aca="false">SUM(F18,T18,AV18,BH18,BM18,BZ18,CR18,CU18,DA18,DD18)</f>
        <v>4.27</v>
      </c>
      <c r="F18" s="106" t="n">
        <v>4.27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4.27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0</v>
      </c>
      <c r="E19" s="106" t="n">
        <f aca="false">SUM(F19,T19,AV19,BH19,BM19,BZ19,CR19,CU19,DA19,DD19)</f>
        <v>4.27</v>
      </c>
      <c r="F19" s="106" t="n">
        <v>4.2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4.2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8</v>
      </c>
      <c r="B20" s="104" t="s">
        <v>99</v>
      </c>
      <c r="C20" s="104" t="s">
        <v>92</v>
      </c>
      <c r="D20" s="105" t="s">
        <v>281</v>
      </c>
      <c r="E20" s="106" t="n">
        <f aca="false">SUM(F20,T20,AV20,BH20,BM20,BZ20,CR20,CU20,DA20,DD20)</f>
        <v>4.27</v>
      </c>
      <c r="F20" s="106" t="n">
        <v>4.2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.2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2</v>
      </c>
      <c r="E21" s="106" t="n">
        <f aca="false">SUM(F21,T21,AV21,BH21,BM21,BZ21,CR21,CU21,DA21,DD21)</f>
        <v>7.96</v>
      </c>
      <c r="F21" s="106" t="n">
        <v>7.96</v>
      </c>
      <c r="G21" s="106" t="n">
        <v>0</v>
      </c>
      <c r="H21" s="106" t="n">
        <v>0.9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7.04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3</v>
      </c>
      <c r="E22" s="106" t="n">
        <f aca="false">SUM(F22,T22,AV22,BH22,BM22,BZ22,CR22,CU22,DA22,DD22)</f>
        <v>7.96</v>
      </c>
      <c r="F22" s="106" t="n">
        <v>7.96</v>
      </c>
      <c r="G22" s="106" t="n">
        <v>0</v>
      </c>
      <c r="H22" s="106" t="n">
        <v>0.92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7.04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1</v>
      </c>
      <c r="B23" s="104" t="s">
        <v>92</v>
      </c>
      <c r="C23" s="104" t="s">
        <v>87</v>
      </c>
      <c r="D23" s="105" t="s">
        <v>284</v>
      </c>
      <c r="E23" s="106" t="n">
        <f aca="false">SUM(F23,T23,AV23,BH23,BM23,BZ23,CR23,CU23,DA23,DD23)</f>
        <v>7.04</v>
      </c>
      <c r="F23" s="106" t="n">
        <v>7.04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7.04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1</v>
      </c>
      <c r="B24" s="104" t="s">
        <v>92</v>
      </c>
      <c r="C24" s="104" t="s">
        <v>83</v>
      </c>
      <c r="D24" s="105" t="s">
        <v>285</v>
      </c>
      <c r="E24" s="106" t="n">
        <f aca="false">SUM(F24,T24,AV24,BH24,BM24,BZ24,CR24,CU24,DA24,DD24)</f>
        <v>0.92</v>
      </c>
      <c r="F24" s="106" t="n">
        <v>0.92</v>
      </c>
      <c r="G24" s="106" t="n">
        <v>0</v>
      </c>
      <c r="H24" s="106" t="n">
        <v>0.92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8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7</v>
      </c>
      <c r="E5" s="47" t="s">
        <v>58</v>
      </c>
      <c r="F5" s="46" t="s">
        <v>289</v>
      </c>
      <c r="G5" s="110" t="s">
        <v>29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02.63</v>
      </c>
      <c r="F7" s="60" t="n">
        <v>100.93</v>
      </c>
      <c r="G7" s="61" t="n">
        <v>1.7</v>
      </c>
    </row>
    <row r="8" customFormat="false" ht="20.1" hidden="false" customHeight="true" outlineLevel="0" collapsed="false">
      <c r="A8" s="58"/>
      <c r="B8" s="104" t="s">
        <v>291</v>
      </c>
      <c r="C8" s="111"/>
      <c r="D8" s="59" t="s">
        <v>178</v>
      </c>
      <c r="E8" s="60" t="n">
        <f aca="false">SUM(F8:G8)</f>
        <v>81.84</v>
      </c>
      <c r="F8" s="60" t="n">
        <v>81.84</v>
      </c>
      <c r="G8" s="61" t="n">
        <v>0</v>
      </c>
    </row>
    <row r="9" customFormat="false" ht="20.1" hidden="false" customHeight="true" outlineLevel="0" collapsed="false">
      <c r="A9" s="58" t="s">
        <v>291</v>
      </c>
      <c r="B9" s="104" t="s">
        <v>167</v>
      </c>
      <c r="C9" s="111" t="s">
        <v>84</v>
      </c>
      <c r="D9" s="59" t="s">
        <v>292</v>
      </c>
      <c r="E9" s="60" t="n">
        <f aca="false">SUM(F9:G9)</f>
        <v>34.09</v>
      </c>
      <c r="F9" s="60" t="n">
        <v>34.09</v>
      </c>
      <c r="G9" s="61" t="n">
        <v>0</v>
      </c>
    </row>
    <row r="10" customFormat="false" ht="20.1" hidden="false" customHeight="true" outlineLevel="0" collapsed="false">
      <c r="A10" s="58" t="s">
        <v>291</v>
      </c>
      <c r="B10" s="104" t="s">
        <v>169</v>
      </c>
      <c r="C10" s="111" t="s">
        <v>84</v>
      </c>
      <c r="D10" s="59" t="s">
        <v>293</v>
      </c>
      <c r="E10" s="60" t="n">
        <f aca="false">SUM(F10:G10)</f>
        <v>1.54</v>
      </c>
      <c r="F10" s="60" t="n">
        <v>1.54</v>
      </c>
      <c r="G10" s="61" t="n">
        <v>0</v>
      </c>
    </row>
    <row r="11" customFormat="false" ht="20.1" hidden="false" customHeight="true" outlineLevel="0" collapsed="false">
      <c r="A11" s="58" t="s">
        <v>291</v>
      </c>
      <c r="B11" s="104" t="s">
        <v>294</v>
      </c>
      <c r="C11" s="111" t="s">
        <v>84</v>
      </c>
      <c r="D11" s="59" t="s">
        <v>295</v>
      </c>
      <c r="E11" s="60" t="n">
        <f aca="false">SUM(F11:G11)</f>
        <v>23.91</v>
      </c>
      <c r="F11" s="60" t="n">
        <v>23.91</v>
      </c>
      <c r="G11" s="61" t="n">
        <v>0</v>
      </c>
    </row>
    <row r="12" customFormat="false" ht="20.1" hidden="false" customHeight="true" outlineLevel="0" collapsed="false">
      <c r="A12" s="58" t="s">
        <v>291</v>
      </c>
      <c r="B12" s="104" t="s">
        <v>296</v>
      </c>
      <c r="C12" s="111" t="s">
        <v>84</v>
      </c>
      <c r="D12" s="59" t="s">
        <v>297</v>
      </c>
      <c r="E12" s="60" t="n">
        <f aca="false">SUM(F12:G12)</f>
        <v>5.6</v>
      </c>
      <c r="F12" s="60" t="n">
        <v>5.6</v>
      </c>
      <c r="G12" s="61" t="n">
        <v>0</v>
      </c>
    </row>
    <row r="13" customFormat="false" ht="20.1" hidden="false" customHeight="true" outlineLevel="0" collapsed="false">
      <c r="A13" s="58" t="s">
        <v>291</v>
      </c>
      <c r="B13" s="104" t="s">
        <v>298</v>
      </c>
      <c r="C13" s="111" t="s">
        <v>84</v>
      </c>
      <c r="D13" s="59" t="s">
        <v>299</v>
      </c>
      <c r="E13" s="60" t="n">
        <f aca="false">SUM(F13:G13)</f>
        <v>4.69</v>
      </c>
      <c r="F13" s="60" t="n">
        <v>4.69</v>
      </c>
      <c r="G13" s="61" t="n">
        <v>0</v>
      </c>
    </row>
    <row r="14" customFormat="false" ht="20.1" hidden="false" customHeight="true" outlineLevel="0" collapsed="false">
      <c r="A14" s="58" t="s">
        <v>291</v>
      </c>
      <c r="B14" s="104" t="s">
        <v>300</v>
      </c>
      <c r="C14" s="111" t="s">
        <v>84</v>
      </c>
      <c r="D14" s="59" t="s">
        <v>301</v>
      </c>
      <c r="E14" s="60" t="n">
        <f aca="false">SUM(F14:G14)</f>
        <v>4.27</v>
      </c>
      <c r="F14" s="60" t="n">
        <v>4.27</v>
      </c>
      <c r="G14" s="61" t="n">
        <v>0</v>
      </c>
    </row>
    <row r="15" customFormat="false" ht="20.1" hidden="false" customHeight="true" outlineLevel="0" collapsed="false">
      <c r="A15" s="58" t="s">
        <v>291</v>
      </c>
      <c r="B15" s="104" t="s">
        <v>302</v>
      </c>
      <c r="C15" s="111" t="s">
        <v>84</v>
      </c>
      <c r="D15" s="59" t="s">
        <v>303</v>
      </c>
      <c r="E15" s="60" t="n">
        <f aca="false">SUM(F15:G15)</f>
        <v>0.7</v>
      </c>
      <c r="F15" s="60" t="n">
        <v>0.7</v>
      </c>
      <c r="G15" s="61" t="n">
        <v>0</v>
      </c>
    </row>
    <row r="16" customFormat="false" ht="20.1" hidden="false" customHeight="true" outlineLevel="0" collapsed="false">
      <c r="A16" s="58" t="s">
        <v>291</v>
      </c>
      <c r="B16" s="104" t="s">
        <v>304</v>
      </c>
      <c r="C16" s="111" t="s">
        <v>84</v>
      </c>
      <c r="D16" s="59" t="s">
        <v>305</v>
      </c>
      <c r="E16" s="60" t="n">
        <f aca="false">SUM(F16:G16)</f>
        <v>7.04</v>
      </c>
      <c r="F16" s="60" t="n">
        <v>7.04</v>
      </c>
      <c r="G16" s="61" t="n">
        <v>0</v>
      </c>
    </row>
    <row r="17" customFormat="false" ht="20.1" hidden="false" customHeight="true" outlineLevel="0" collapsed="false">
      <c r="A17" s="58"/>
      <c r="B17" s="104" t="s">
        <v>306</v>
      </c>
      <c r="C17" s="111"/>
      <c r="D17" s="59" t="s">
        <v>179</v>
      </c>
      <c r="E17" s="60" t="n">
        <f aca="false">SUM(F17:G17)</f>
        <v>1.7</v>
      </c>
      <c r="F17" s="60" t="n">
        <v>0</v>
      </c>
      <c r="G17" s="61" t="n">
        <v>1.7</v>
      </c>
    </row>
    <row r="18" customFormat="false" ht="20.1" hidden="false" customHeight="true" outlineLevel="0" collapsed="false">
      <c r="A18" s="58" t="s">
        <v>306</v>
      </c>
      <c r="B18" s="104" t="s">
        <v>307</v>
      </c>
      <c r="C18" s="111" t="s">
        <v>84</v>
      </c>
      <c r="D18" s="59" t="s">
        <v>308</v>
      </c>
      <c r="E18" s="60" t="n">
        <f aca="false">SUM(F18:G18)</f>
        <v>0.68</v>
      </c>
      <c r="F18" s="60" t="n">
        <v>0</v>
      </c>
      <c r="G18" s="61" t="n">
        <v>0.68</v>
      </c>
    </row>
    <row r="19" customFormat="false" ht="20.1" hidden="false" customHeight="true" outlineLevel="0" collapsed="false">
      <c r="A19" s="58" t="s">
        <v>306</v>
      </c>
      <c r="B19" s="104" t="s">
        <v>309</v>
      </c>
      <c r="C19" s="111" t="s">
        <v>84</v>
      </c>
      <c r="D19" s="59" t="s">
        <v>310</v>
      </c>
      <c r="E19" s="60" t="n">
        <f aca="false">SUM(F19:G19)</f>
        <v>1.02</v>
      </c>
      <c r="F19" s="60" t="n">
        <v>0</v>
      </c>
      <c r="G19" s="61" t="n">
        <v>1.02</v>
      </c>
    </row>
    <row r="20" customFormat="false" ht="20.1" hidden="false" customHeight="true" outlineLevel="0" collapsed="false">
      <c r="A20" s="58"/>
      <c r="B20" s="104" t="s">
        <v>311</v>
      </c>
      <c r="C20" s="111"/>
      <c r="D20" s="59" t="s">
        <v>172</v>
      </c>
      <c r="E20" s="60" t="n">
        <f aca="false">SUM(F20:G20)</f>
        <v>19.09</v>
      </c>
      <c r="F20" s="60" t="n">
        <v>19.09</v>
      </c>
      <c r="G20" s="61" t="n">
        <v>0</v>
      </c>
    </row>
    <row r="21" customFormat="false" ht="20.1" hidden="false" customHeight="true" outlineLevel="0" collapsed="false">
      <c r="A21" s="58" t="s">
        <v>311</v>
      </c>
      <c r="B21" s="104" t="s">
        <v>167</v>
      </c>
      <c r="C21" s="111" t="s">
        <v>84</v>
      </c>
      <c r="D21" s="59" t="s">
        <v>312</v>
      </c>
      <c r="E21" s="60" t="n">
        <f aca="false">SUM(F21:G21)</f>
        <v>18.28</v>
      </c>
      <c r="F21" s="60" t="n">
        <v>18.28</v>
      </c>
      <c r="G21" s="61" t="n">
        <v>0</v>
      </c>
    </row>
    <row r="22" customFormat="false" ht="20.1" hidden="false" customHeight="true" outlineLevel="0" collapsed="false">
      <c r="A22" s="58" t="s">
        <v>311</v>
      </c>
      <c r="B22" s="104" t="s">
        <v>174</v>
      </c>
      <c r="C22" s="111" t="s">
        <v>84</v>
      </c>
      <c r="D22" s="59" t="s">
        <v>313</v>
      </c>
      <c r="E22" s="60" t="n">
        <f aca="false">SUM(F22:G22)</f>
        <v>0.8</v>
      </c>
      <c r="F22" s="60" t="n">
        <v>0.8</v>
      </c>
      <c r="G22" s="61" t="n">
        <v>0</v>
      </c>
    </row>
    <row r="23" customFormat="false" ht="20.1" hidden="false" customHeight="true" outlineLevel="0" collapsed="false">
      <c r="A23" s="58" t="s">
        <v>311</v>
      </c>
      <c r="B23" s="104" t="s">
        <v>298</v>
      </c>
      <c r="C23" s="111" t="s">
        <v>84</v>
      </c>
      <c r="D23" s="59" t="s">
        <v>314</v>
      </c>
      <c r="E23" s="60" t="n">
        <f aca="false">SUM(F23:G23)</f>
        <v>0.01</v>
      </c>
      <c r="F23" s="60" t="n">
        <v>0.01</v>
      </c>
      <c r="G2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9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18</v>
      </c>
      <c r="F8" s="116" t="n">
        <v>9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2:15:14Z</dcterms:created>
  <dc:creator>hp</dc:creator>
  <dc:description/>
  <dc:language>en-US</dc:language>
  <cp:lastModifiedBy>hp</cp:lastModifiedBy>
  <dcterms:modified xsi:type="dcterms:W3CDTF">2022-07-29T02:15:14Z</dcterms:modified>
  <cp:revision>0</cp:revision>
  <dc:subject/>
  <dc:title/>
</cp:coreProperties>
</file>