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4">
  <si>
    <t xml:space="preserve">《当代文坛》杂志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3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学创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说明：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4</v>
      </c>
      <c r="B4" s="99" t="s">
        <v>315</v>
      </c>
      <c r="C4" s="93" t="s">
        <v>31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17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8</v>
      </c>
      <c r="G6" s="52" t="s">
        <v>31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B17" s="121" t="s">
        <v>3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23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4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B17" s="121" t="s">
        <v>32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4</v>
      </c>
      <c r="B4" s="99" t="s">
        <v>315</v>
      </c>
      <c r="C4" s="93" t="s">
        <v>31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5" t="s">
        <v>317</v>
      </c>
      <c r="F5" s="125"/>
      <c r="G5" s="125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8</v>
      </c>
      <c r="G6" s="52" t="s">
        <v>31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9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B17" s="121" t="s">
        <v>32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30</v>
      </c>
    </row>
    <row r="2" customFormat="false" ht="20.25" hidden="false" customHeight="true" outlineLevel="0" collapsed="false">
      <c r="A2" s="128" t="s">
        <v>33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.25" hidden="false" customHeight="true" outlineLevel="0" collapsed="false">
      <c r="A3" s="129" t="s">
        <v>0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5</v>
      </c>
    </row>
    <row r="4" customFormat="false" ht="14.25" hidden="false" customHeight="true" outlineLevel="0" collapsed="false">
      <c r="A4" s="132" t="s">
        <v>332</v>
      </c>
      <c r="B4" s="132" t="s">
        <v>332</v>
      </c>
      <c r="C4" s="132" t="s">
        <v>332</v>
      </c>
      <c r="D4" s="132" t="s">
        <v>333</v>
      </c>
      <c r="E4" s="132" t="s">
        <v>333</v>
      </c>
      <c r="F4" s="132" t="s">
        <v>333</v>
      </c>
      <c r="G4" s="132" t="s">
        <v>334</v>
      </c>
      <c r="H4" s="132" t="s">
        <v>335</v>
      </c>
      <c r="I4" s="132" t="s">
        <v>335</v>
      </c>
      <c r="J4" s="132" t="s">
        <v>335</v>
      </c>
      <c r="K4" s="132" t="s">
        <v>335</v>
      </c>
      <c r="L4" s="132" t="s">
        <v>335</v>
      </c>
      <c r="M4" s="132" t="s">
        <v>335</v>
      </c>
    </row>
    <row r="5" customFormat="false" ht="14.25" hidden="false" customHeight="true" outlineLevel="0" collapsed="false">
      <c r="A5" s="132" t="s">
        <v>332</v>
      </c>
      <c r="B5" s="132" t="s">
        <v>332</v>
      </c>
      <c r="C5" s="132" t="s">
        <v>332</v>
      </c>
      <c r="D5" s="132" t="s">
        <v>333</v>
      </c>
      <c r="E5" s="132" t="s">
        <v>333</v>
      </c>
      <c r="F5" s="132" t="s">
        <v>333</v>
      </c>
      <c r="G5" s="132" t="s">
        <v>334</v>
      </c>
      <c r="H5" s="132" t="s">
        <v>336</v>
      </c>
      <c r="I5" s="132" t="s">
        <v>336</v>
      </c>
      <c r="J5" s="132" t="s">
        <v>337</v>
      </c>
      <c r="K5" s="132" t="s">
        <v>337</v>
      </c>
      <c r="L5" s="132" t="s">
        <v>338</v>
      </c>
      <c r="M5" s="132" t="s">
        <v>338</v>
      </c>
    </row>
    <row r="6" customFormat="false" ht="14.25" hidden="false" customHeight="true" outlineLevel="0" collapsed="false">
      <c r="A6" s="133" t="s">
        <v>0</v>
      </c>
      <c r="B6" s="133"/>
      <c r="C6" s="133"/>
      <c r="D6" s="133" t="s">
        <v>339</v>
      </c>
      <c r="E6" s="133" t="s">
        <v>340</v>
      </c>
      <c r="F6" s="133" t="s">
        <v>341</v>
      </c>
      <c r="G6" s="133"/>
      <c r="H6" s="133" t="s">
        <v>342</v>
      </c>
      <c r="I6" s="133" t="s">
        <v>343</v>
      </c>
      <c r="J6" s="133" t="s">
        <v>342</v>
      </c>
      <c r="K6" s="133" t="s">
        <v>343</v>
      </c>
      <c r="L6" s="133" t="s">
        <v>342</v>
      </c>
      <c r="M6" s="133" t="s">
        <v>343</v>
      </c>
    </row>
    <row r="7" s="138" customFormat="true" ht="34.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1"/>
      <c r="J9" s="135"/>
      <c r="K9" s="141"/>
      <c r="L9" s="135"/>
      <c r="M9" s="141"/>
    </row>
    <row r="10" s="138" customFormat="true" ht="12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1"/>
      <c r="J10" s="135"/>
      <c r="K10" s="141"/>
      <c r="L10" s="135"/>
      <c r="M10" s="141"/>
    </row>
    <row r="11" s="138" customFormat="true" ht="12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1"/>
      <c r="J11" s="135"/>
      <c r="K11" s="141"/>
      <c r="L11" s="135"/>
      <c r="M11" s="141"/>
    </row>
    <row r="12" s="138" customFormat="true" ht="12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1"/>
      <c r="J12" s="135"/>
      <c r="K12" s="141"/>
      <c r="L12" s="135"/>
      <c r="M12" s="141"/>
    </row>
    <row r="13" s="138" customFormat="true" ht="21.7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1"/>
      <c r="J13" s="135"/>
      <c r="K13" s="141"/>
      <c r="L13" s="135"/>
      <c r="M13" s="141"/>
    </row>
    <row r="14" s="138" customFormat="true" ht="65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1"/>
      <c r="J14" s="135"/>
      <c r="K14" s="141"/>
      <c r="L14" s="135"/>
      <c r="M14" s="141"/>
    </row>
    <row r="15" s="138" customFormat="true" ht="27.7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1"/>
      <c r="J15" s="135"/>
      <c r="K15" s="141"/>
      <c r="L15" s="135"/>
      <c r="M15" s="141"/>
    </row>
    <row r="16" s="138" customFormat="true" ht="20.2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1"/>
      <c r="J16" s="135"/>
      <c r="K16" s="141"/>
      <c r="L16" s="135"/>
      <c r="M16" s="141"/>
    </row>
    <row r="17" s="138" customFormat="true" ht="69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1"/>
      <c r="J17" s="135"/>
      <c r="K17" s="141"/>
      <c r="L17" s="135"/>
      <c r="M17" s="141"/>
    </row>
    <row r="18" s="138" customFormat="true" ht="24.7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1"/>
      <c r="J18" s="135"/>
      <c r="K18" s="141"/>
      <c r="L18" s="135"/>
      <c r="M18" s="141"/>
    </row>
    <row r="19" s="138" customFormat="true" ht="46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1"/>
      <c r="J19" s="135"/>
      <c r="K19" s="141"/>
      <c r="L19" s="135"/>
      <c r="M19" s="141"/>
    </row>
    <row r="20" s="138" customFormat="true" ht="12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6"/>
      <c r="I20" s="141"/>
      <c r="J20" s="135"/>
      <c r="K20" s="141"/>
      <c r="L20" s="135"/>
      <c r="M20" s="141"/>
    </row>
    <row r="21" s="138" customFormat="true" ht="12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6"/>
      <c r="I21" s="141"/>
      <c r="J21" s="135"/>
      <c r="K21" s="141"/>
      <c r="L21" s="135"/>
      <c r="M21" s="141"/>
    </row>
    <row r="22" s="138" customFormat="true" ht="12" hidden="false" customHeight="false" outlineLevel="0" collapsed="false">
      <c r="A22" s="134"/>
      <c r="B22" s="134"/>
      <c r="C22" s="134"/>
      <c r="D22" s="135"/>
      <c r="E22" s="135"/>
      <c r="F22" s="135"/>
      <c r="G22" s="134"/>
      <c r="H22" s="136"/>
      <c r="I22" s="141"/>
      <c r="J22" s="135"/>
      <c r="K22" s="141"/>
      <c r="L22" s="135"/>
      <c r="M22" s="141"/>
    </row>
    <row r="23" s="1" customFormat="true" ht="11.25" hidden="false" customHeight="false" outlineLevel="0" collapsed="false">
      <c r="B23" s="121" t="s">
        <v>320</v>
      </c>
    </row>
  </sheetData>
  <mergeCells count="27">
    <mergeCell ref="A2:M2"/>
    <mergeCell ref="A3:C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2.0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110.34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21.71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.8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0.3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52.43</v>
      </c>
      <c r="C37" s="14" t="s">
        <v>47</v>
      </c>
      <c r="D37" s="27" t="n">
        <f aca="false">SUM(D6:D35)</f>
        <v>252.4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52.43</v>
      </c>
      <c r="C42" s="14" t="s">
        <v>54</v>
      </c>
      <c r="D42" s="27" t="n">
        <f aca="false">SUM(D37,D38,D40)</f>
        <v>252.4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52.43</v>
      </c>
      <c r="G7" s="60" t="n">
        <v>0</v>
      </c>
      <c r="H7" s="60" t="n">
        <v>142.09</v>
      </c>
      <c r="I7" s="60" t="n">
        <v>0</v>
      </c>
      <c r="J7" s="61" t="n">
        <v>0</v>
      </c>
      <c r="K7" s="62" t="n">
        <v>110.34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.5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221.71</v>
      </c>
      <c r="G9" s="60" t="n">
        <v>0</v>
      </c>
      <c r="H9" s="60" t="n">
        <v>121.25</v>
      </c>
      <c r="I9" s="60" t="n">
        <v>0</v>
      </c>
      <c r="J9" s="61" t="n">
        <v>0</v>
      </c>
      <c r="K9" s="62" t="n">
        <v>100.46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7.88</v>
      </c>
      <c r="G10" s="60" t="n">
        <v>0</v>
      </c>
      <c r="H10" s="60" t="n">
        <v>5</v>
      </c>
      <c r="I10" s="60" t="n">
        <v>0</v>
      </c>
      <c r="J10" s="61" t="n">
        <v>0</v>
      </c>
      <c r="K10" s="62" t="n">
        <v>2.88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4</v>
      </c>
      <c r="G11" s="60" t="n">
        <v>0</v>
      </c>
      <c r="H11" s="60" t="n">
        <v>2</v>
      </c>
      <c r="I11" s="60" t="n">
        <v>0</v>
      </c>
      <c r="J11" s="61" t="n">
        <v>0</v>
      </c>
      <c r="K11" s="62" t="n">
        <v>2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8</v>
      </c>
      <c r="G12" s="60" t="n">
        <v>0</v>
      </c>
      <c r="H12" s="60" t="n">
        <v>5.5</v>
      </c>
      <c r="I12" s="60" t="n">
        <v>0</v>
      </c>
      <c r="J12" s="61" t="n">
        <v>0</v>
      </c>
      <c r="K12" s="62" t="n">
        <v>2.5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8</v>
      </c>
      <c r="G13" s="60" t="n">
        <v>0</v>
      </c>
      <c r="H13" s="60" t="n">
        <v>6</v>
      </c>
      <c r="I13" s="60" t="n">
        <v>0</v>
      </c>
      <c r="J13" s="61" t="n">
        <v>0</v>
      </c>
      <c r="K13" s="62" t="n">
        <v>2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2.34</v>
      </c>
      <c r="G14" s="60" t="n">
        <v>0</v>
      </c>
      <c r="H14" s="60" t="n">
        <v>2.3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52.43</v>
      </c>
      <c r="G7" s="77" t="n">
        <v>151.83</v>
      </c>
      <c r="H7" s="77" t="n">
        <v>100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221.71</v>
      </c>
      <c r="G9" s="77" t="n">
        <v>121.11</v>
      </c>
      <c r="H9" s="77" t="n">
        <v>100.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7.88</v>
      </c>
      <c r="G10" s="77" t="n">
        <v>7.8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4</v>
      </c>
      <c r="G11" s="77" t="n">
        <v>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8</v>
      </c>
      <c r="G12" s="77" t="n">
        <v>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8</v>
      </c>
      <c r="G13" s="77" t="n">
        <v>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2.34</v>
      </c>
      <c r="G14" s="77" t="n">
        <v>2.34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142.09</v>
      </c>
      <c r="C6" s="81" t="s">
        <v>116</v>
      </c>
      <c r="D6" s="20" t="n">
        <f aca="false">SUM(E6:H6)</f>
        <v>142.09</v>
      </c>
      <c r="E6" s="82" t="n">
        <f aca="false">SUM(E7:E36)</f>
        <v>142.0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142.09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121.25</v>
      </c>
      <c r="E13" s="82" t="n">
        <v>121.25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7</v>
      </c>
      <c r="E14" s="82" t="n">
        <v>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5.5</v>
      </c>
      <c r="E16" s="82" t="n">
        <v>5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8.34</v>
      </c>
      <c r="E26" s="19" t="n">
        <v>8.3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42.09</v>
      </c>
      <c r="C40" s="14" t="s">
        <v>54</v>
      </c>
      <c r="D40" s="27" t="n">
        <f aca="false">SUM(D7:D38)</f>
        <v>142.09</v>
      </c>
      <c r="E40" s="27" t="n">
        <f aca="false">SUM(E7:E38)</f>
        <v>142.0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42.09</v>
      </c>
      <c r="F7" s="60" t="n">
        <f aca="false">SUM(G7,J7,M7)</f>
        <v>142.09</v>
      </c>
      <c r="G7" s="60" t="n">
        <f aca="false">SUM(H7:I7)</f>
        <v>142.09</v>
      </c>
      <c r="H7" s="60" t="n">
        <v>67.09</v>
      </c>
      <c r="I7" s="61" t="n">
        <v>7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141.89</v>
      </c>
      <c r="F8" s="60" t="n">
        <f aca="false">SUM(G8,J8,M8)</f>
        <v>141.89</v>
      </c>
      <c r="G8" s="60" t="n">
        <f aca="false">SUM(H8:I8)</f>
        <v>141.89</v>
      </c>
      <c r="H8" s="60" t="n">
        <v>66.89</v>
      </c>
      <c r="I8" s="61" t="n">
        <v>7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65.57</v>
      </c>
      <c r="F9" s="60" t="n">
        <f aca="false">SUM(G9,J9,M9)</f>
        <v>65.57</v>
      </c>
      <c r="G9" s="60" t="n">
        <f aca="false">SUM(H9:I9)</f>
        <v>65.57</v>
      </c>
      <c r="H9" s="60" t="n">
        <v>65.5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76.32</v>
      </c>
      <c r="F10" s="60" t="n">
        <f aca="false">SUM(G10,J10,M10)</f>
        <v>76.32</v>
      </c>
      <c r="G10" s="60" t="n">
        <f aca="false">SUM(H10:I10)</f>
        <v>76.32</v>
      </c>
      <c r="H10" s="60" t="n">
        <v>1.32</v>
      </c>
      <c r="I10" s="61" t="n">
        <v>7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0.2</v>
      </c>
      <c r="F11" s="60" t="n">
        <f aca="false">SUM(G11,J11,M11)</f>
        <v>0.2</v>
      </c>
      <c r="G11" s="60" t="n">
        <f aca="false">SUM(H11:I11)</f>
        <v>0.2</v>
      </c>
      <c r="H11" s="60" t="n">
        <v>0.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0.2</v>
      </c>
      <c r="F12" s="60" t="n">
        <f aca="false">SUM(G12,J12,M12)</f>
        <v>0.2</v>
      </c>
      <c r="G12" s="60" t="n">
        <f aca="false">SUM(H12:I12)</f>
        <v>0.2</v>
      </c>
      <c r="H12" s="60" t="n">
        <v>0.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00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42.09</v>
      </c>
      <c r="F7" s="106" t="n">
        <v>65.57</v>
      </c>
      <c r="G7" s="106" t="n">
        <v>18.2</v>
      </c>
      <c r="H7" s="106" t="n">
        <v>2.86</v>
      </c>
      <c r="I7" s="106" t="n">
        <v>0</v>
      </c>
      <c r="J7" s="106" t="n">
        <v>0</v>
      </c>
      <c r="K7" s="106" t="n">
        <v>10.61</v>
      </c>
      <c r="L7" s="106" t="n">
        <v>5</v>
      </c>
      <c r="M7" s="106" t="n">
        <v>2</v>
      </c>
      <c r="N7" s="106" t="n">
        <v>5.5</v>
      </c>
      <c r="O7" s="107" t="n">
        <v>0</v>
      </c>
      <c r="P7" s="107" t="n">
        <v>0.4</v>
      </c>
      <c r="Q7" s="107" t="n">
        <v>6</v>
      </c>
      <c r="R7" s="107" t="n">
        <v>0</v>
      </c>
      <c r="S7" s="107" t="n">
        <v>15</v>
      </c>
      <c r="T7" s="107" t="n">
        <v>76.32</v>
      </c>
      <c r="U7" s="107" t="n">
        <v>0</v>
      </c>
      <c r="V7" s="107" t="n">
        <v>22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53</v>
      </c>
      <c r="AO7" s="107" t="n">
        <v>0</v>
      </c>
      <c r="AP7" s="107" t="n">
        <v>0.92</v>
      </c>
      <c r="AQ7" s="107" t="n">
        <v>0.4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121.25</v>
      </c>
      <c r="F8" s="106" t="n">
        <v>44.73</v>
      </c>
      <c r="G8" s="106" t="n">
        <v>18.2</v>
      </c>
      <c r="H8" s="106" t="n">
        <v>0.52</v>
      </c>
      <c r="I8" s="106" t="n">
        <v>0</v>
      </c>
      <c r="J8" s="106" t="n">
        <v>0</v>
      </c>
      <c r="K8" s="106" t="n">
        <v>10.6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4</v>
      </c>
      <c r="Q8" s="107" t="n">
        <v>0</v>
      </c>
      <c r="R8" s="107" t="n">
        <v>0</v>
      </c>
      <c r="S8" s="107" t="n">
        <v>15</v>
      </c>
      <c r="T8" s="107" t="n">
        <v>76.32</v>
      </c>
      <c r="U8" s="107" t="n">
        <v>0</v>
      </c>
      <c r="V8" s="107" t="n">
        <v>22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53</v>
      </c>
      <c r="AO8" s="107" t="n">
        <v>0</v>
      </c>
      <c r="AP8" s="107" t="n">
        <v>0.92</v>
      </c>
      <c r="AQ8" s="107" t="n">
        <v>0.4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121.25</v>
      </c>
      <c r="F9" s="106" t="n">
        <v>44.73</v>
      </c>
      <c r="G9" s="106" t="n">
        <v>18.2</v>
      </c>
      <c r="H9" s="106" t="n">
        <v>0.52</v>
      </c>
      <c r="I9" s="106" t="n">
        <v>0</v>
      </c>
      <c r="J9" s="106" t="n">
        <v>0</v>
      </c>
      <c r="K9" s="106" t="n">
        <v>10.6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4</v>
      </c>
      <c r="Q9" s="107" t="n">
        <v>0</v>
      </c>
      <c r="R9" s="107" t="n">
        <v>0</v>
      </c>
      <c r="S9" s="107" t="n">
        <v>15</v>
      </c>
      <c r="T9" s="107" t="n">
        <v>76.32</v>
      </c>
      <c r="U9" s="107" t="n">
        <v>0</v>
      </c>
      <c r="V9" s="107" t="n">
        <v>22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53</v>
      </c>
      <c r="AO9" s="107" t="n">
        <v>0</v>
      </c>
      <c r="AP9" s="107" t="n">
        <v>0.92</v>
      </c>
      <c r="AQ9" s="107" t="n">
        <v>0.4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67</v>
      </c>
      <c r="E10" s="106" t="n">
        <f aca="false">SUM(F10,T10,AV10,BH10,BM10,BZ10,CR10,CU10,DA10,DD10)</f>
        <v>121.25</v>
      </c>
      <c r="F10" s="106" t="n">
        <v>44.73</v>
      </c>
      <c r="G10" s="106" t="n">
        <v>18.2</v>
      </c>
      <c r="H10" s="106" t="n">
        <v>0.52</v>
      </c>
      <c r="I10" s="106" t="n">
        <v>0</v>
      </c>
      <c r="J10" s="106" t="n">
        <v>0</v>
      </c>
      <c r="K10" s="106" t="n">
        <v>10.61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4</v>
      </c>
      <c r="Q10" s="107" t="n">
        <v>0</v>
      </c>
      <c r="R10" s="107" t="n">
        <v>0</v>
      </c>
      <c r="S10" s="107" t="n">
        <v>15</v>
      </c>
      <c r="T10" s="107" t="n">
        <v>76.32</v>
      </c>
      <c r="U10" s="107" t="n">
        <v>0</v>
      </c>
      <c r="V10" s="107" t="n">
        <v>22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53</v>
      </c>
      <c r="AO10" s="107" t="n">
        <v>0</v>
      </c>
      <c r="AP10" s="107" t="n">
        <v>0.92</v>
      </c>
      <c r="AQ10" s="107" t="n">
        <v>0.4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8</v>
      </c>
      <c r="E11" s="106" t="n">
        <f aca="false">SUM(F11,T11,AV11,BH11,BM11,BZ11,CR11,CU11,DA11,DD11)</f>
        <v>7</v>
      </c>
      <c r="F11" s="106" t="n">
        <v>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</v>
      </c>
      <c r="M11" s="106" t="n">
        <v>2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7</v>
      </c>
      <c r="F12" s="106" t="n">
        <v>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5</v>
      </c>
      <c r="M12" s="106" t="n">
        <v>2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0</v>
      </c>
      <c r="B13" s="104" t="s">
        <v>91</v>
      </c>
      <c r="C13" s="104" t="s">
        <v>91</v>
      </c>
      <c r="D13" s="105" t="s">
        <v>270</v>
      </c>
      <c r="E13" s="106" t="n">
        <f aca="false">SUM(F13,T13,AV13,BH13,BM13,BZ13,CR13,CU13,DA13,DD13)</f>
        <v>5</v>
      </c>
      <c r="F13" s="106" t="n">
        <v>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5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3</v>
      </c>
      <c r="D14" s="105" t="s">
        <v>271</v>
      </c>
      <c r="E14" s="106" t="n">
        <f aca="false">SUM(F14,T14,AV14,BH14,BM14,BZ14,CR14,CU14,DA14,DD14)</f>
        <v>2</v>
      </c>
      <c r="F14" s="106" t="n">
        <v>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2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5.5</v>
      </c>
      <c r="F15" s="106" t="n">
        <v>5.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5.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5.5</v>
      </c>
      <c r="F16" s="106" t="n">
        <v>5.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.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96</v>
      </c>
      <c r="C17" s="104" t="s">
        <v>97</v>
      </c>
      <c r="D17" s="105" t="s">
        <v>274</v>
      </c>
      <c r="E17" s="106" t="n">
        <f aca="false">SUM(F17,T17,AV17,BH17,BM17,BZ17,CR17,CU17,DA17,DD17)</f>
        <v>5.5</v>
      </c>
      <c r="F17" s="106" t="n">
        <v>5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.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5</v>
      </c>
      <c r="E18" s="106" t="n">
        <f aca="false">SUM(F18,T18,AV18,BH18,BM18,BZ18,CR18,CU18,DA18,DD18)</f>
        <v>8.34</v>
      </c>
      <c r="F18" s="106" t="n">
        <v>8.34</v>
      </c>
      <c r="G18" s="106" t="n">
        <v>0</v>
      </c>
      <c r="H18" s="106" t="n">
        <v>2.34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6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8.34</v>
      </c>
      <c r="F19" s="106" t="n">
        <v>8.34</v>
      </c>
      <c r="G19" s="106" t="n">
        <v>0</v>
      </c>
      <c r="H19" s="106" t="n">
        <v>2.3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6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9</v>
      </c>
      <c r="B20" s="104" t="s">
        <v>97</v>
      </c>
      <c r="C20" s="104" t="s">
        <v>87</v>
      </c>
      <c r="D20" s="105" t="s">
        <v>277</v>
      </c>
      <c r="E20" s="106" t="n">
        <f aca="false">SUM(F20,T20,AV20,BH20,BM20,BZ20,CR20,CU20,DA20,DD20)</f>
        <v>6</v>
      </c>
      <c r="F20" s="106" t="n">
        <v>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9</v>
      </c>
      <c r="B21" s="104" t="s">
        <v>97</v>
      </c>
      <c r="C21" s="104" t="s">
        <v>83</v>
      </c>
      <c r="D21" s="105" t="s">
        <v>278</v>
      </c>
      <c r="E21" s="106" t="n">
        <f aca="false">SUM(F21,T21,AV21,BH21,BM21,BZ21,CR21,CU21,DA21,DD21)</f>
        <v>2.34</v>
      </c>
      <c r="F21" s="106" t="n">
        <v>2.34</v>
      </c>
      <c r="G21" s="106" t="n">
        <v>0</v>
      </c>
      <c r="H21" s="106" t="n">
        <v>2.34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1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2</v>
      </c>
      <c r="G5" s="110" t="s">
        <v>28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7.09</v>
      </c>
      <c r="F7" s="60" t="n">
        <v>65.77</v>
      </c>
      <c r="G7" s="61" t="n">
        <v>1.32</v>
      </c>
    </row>
    <row r="8" customFormat="false" ht="20.1" hidden="false" customHeight="true" outlineLevel="0" collapsed="false">
      <c r="A8" s="58"/>
      <c r="B8" s="104" t="s">
        <v>284</v>
      </c>
      <c r="C8" s="111"/>
      <c r="D8" s="59" t="s">
        <v>174</v>
      </c>
      <c r="E8" s="60" t="n">
        <f aca="false">SUM(F8:G8)</f>
        <v>65.57</v>
      </c>
      <c r="F8" s="60" t="n">
        <v>65.57</v>
      </c>
      <c r="G8" s="61" t="n">
        <v>0</v>
      </c>
    </row>
    <row r="9" customFormat="false" ht="20.1" hidden="false" customHeight="true" outlineLevel="0" collapsed="false">
      <c r="A9" s="58" t="s">
        <v>284</v>
      </c>
      <c r="B9" s="104" t="s">
        <v>165</v>
      </c>
      <c r="C9" s="111" t="s">
        <v>84</v>
      </c>
      <c r="D9" s="59" t="s">
        <v>285</v>
      </c>
      <c r="E9" s="60" t="n">
        <f aca="false">SUM(F9:G9)</f>
        <v>18.2</v>
      </c>
      <c r="F9" s="60" t="n">
        <v>18.2</v>
      </c>
      <c r="G9" s="61" t="n">
        <v>0</v>
      </c>
    </row>
    <row r="10" customFormat="false" ht="20.1" hidden="false" customHeight="true" outlineLevel="0" collapsed="false">
      <c r="A10" s="58" t="s">
        <v>284</v>
      </c>
      <c r="B10" s="104" t="s">
        <v>167</v>
      </c>
      <c r="C10" s="111" t="s">
        <v>84</v>
      </c>
      <c r="D10" s="59" t="s">
        <v>286</v>
      </c>
      <c r="E10" s="60" t="n">
        <f aca="false">SUM(F10:G10)</f>
        <v>2.86</v>
      </c>
      <c r="F10" s="60" t="n">
        <v>2.86</v>
      </c>
      <c r="G10" s="61" t="n">
        <v>0</v>
      </c>
    </row>
    <row r="11" customFormat="false" ht="20.1" hidden="false" customHeight="true" outlineLevel="0" collapsed="false">
      <c r="A11" s="58" t="s">
        <v>284</v>
      </c>
      <c r="B11" s="104" t="s">
        <v>287</v>
      </c>
      <c r="C11" s="111" t="s">
        <v>84</v>
      </c>
      <c r="D11" s="59" t="s">
        <v>288</v>
      </c>
      <c r="E11" s="60" t="n">
        <f aca="false">SUM(F11:G11)</f>
        <v>10.61</v>
      </c>
      <c r="F11" s="60" t="n">
        <v>10.61</v>
      </c>
      <c r="G11" s="61" t="n">
        <v>0</v>
      </c>
    </row>
    <row r="12" customFormat="false" ht="20.1" hidden="false" customHeight="true" outlineLevel="0" collapsed="false">
      <c r="A12" s="58" t="s">
        <v>284</v>
      </c>
      <c r="B12" s="104" t="s">
        <v>289</v>
      </c>
      <c r="C12" s="111" t="s">
        <v>84</v>
      </c>
      <c r="D12" s="59" t="s">
        <v>290</v>
      </c>
      <c r="E12" s="60" t="n">
        <f aca="false">SUM(F12:G12)</f>
        <v>5</v>
      </c>
      <c r="F12" s="60" t="n">
        <v>5</v>
      </c>
      <c r="G12" s="61" t="n">
        <v>0</v>
      </c>
    </row>
    <row r="13" customFormat="false" ht="20.1" hidden="false" customHeight="true" outlineLevel="0" collapsed="false">
      <c r="A13" s="58" t="s">
        <v>284</v>
      </c>
      <c r="B13" s="104" t="s">
        <v>291</v>
      </c>
      <c r="C13" s="111" t="s">
        <v>84</v>
      </c>
      <c r="D13" s="59" t="s">
        <v>292</v>
      </c>
      <c r="E13" s="60" t="n">
        <f aca="false">SUM(F13:G13)</f>
        <v>2</v>
      </c>
      <c r="F13" s="60" t="n">
        <v>2</v>
      </c>
      <c r="G13" s="61" t="n">
        <v>0</v>
      </c>
    </row>
    <row r="14" customFormat="false" ht="20.1" hidden="false" customHeight="true" outlineLevel="0" collapsed="false">
      <c r="A14" s="58" t="s">
        <v>284</v>
      </c>
      <c r="B14" s="104" t="s">
        <v>293</v>
      </c>
      <c r="C14" s="111" t="s">
        <v>84</v>
      </c>
      <c r="D14" s="59" t="s">
        <v>294</v>
      </c>
      <c r="E14" s="60" t="n">
        <f aca="false">SUM(F14:G14)</f>
        <v>5.5</v>
      </c>
      <c r="F14" s="60" t="n">
        <v>5.5</v>
      </c>
      <c r="G14" s="61" t="n">
        <v>0</v>
      </c>
    </row>
    <row r="15" customFormat="false" ht="20.1" hidden="false" customHeight="true" outlineLevel="0" collapsed="false">
      <c r="A15" s="58" t="s">
        <v>284</v>
      </c>
      <c r="B15" s="104" t="s">
        <v>295</v>
      </c>
      <c r="C15" s="111" t="s">
        <v>84</v>
      </c>
      <c r="D15" s="59" t="s">
        <v>296</v>
      </c>
      <c r="E15" s="60" t="n">
        <f aca="false">SUM(F15:G15)</f>
        <v>0.4</v>
      </c>
      <c r="F15" s="60" t="n">
        <v>0.4</v>
      </c>
      <c r="G15" s="61" t="n">
        <v>0</v>
      </c>
    </row>
    <row r="16" customFormat="false" ht="20.1" hidden="false" customHeight="true" outlineLevel="0" collapsed="false">
      <c r="A16" s="58" t="s">
        <v>284</v>
      </c>
      <c r="B16" s="104" t="s">
        <v>297</v>
      </c>
      <c r="C16" s="111" t="s">
        <v>84</v>
      </c>
      <c r="D16" s="59" t="s">
        <v>298</v>
      </c>
      <c r="E16" s="60" t="n">
        <f aca="false">SUM(F16:G16)</f>
        <v>6</v>
      </c>
      <c r="F16" s="60" t="n">
        <v>6</v>
      </c>
      <c r="G16" s="61" t="n">
        <v>0</v>
      </c>
    </row>
    <row r="17" customFormat="false" ht="20.1" hidden="false" customHeight="true" outlineLevel="0" collapsed="false">
      <c r="A17" s="58" t="s">
        <v>284</v>
      </c>
      <c r="B17" s="104" t="s">
        <v>299</v>
      </c>
      <c r="C17" s="111" t="s">
        <v>84</v>
      </c>
      <c r="D17" s="59" t="s">
        <v>300</v>
      </c>
      <c r="E17" s="60" t="n">
        <f aca="false">SUM(F17:G17)</f>
        <v>15</v>
      </c>
      <c r="F17" s="60" t="n">
        <v>15</v>
      </c>
      <c r="G17" s="61" t="n">
        <v>0</v>
      </c>
    </row>
    <row r="18" customFormat="false" ht="20.1" hidden="false" customHeight="true" outlineLevel="0" collapsed="false">
      <c r="A18" s="58"/>
      <c r="B18" s="104" t="s">
        <v>301</v>
      </c>
      <c r="C18" s="111"/>
      <c r="D18" s="59" t="s">
        <v>175</v>
      </c>
      <c r="E18" s="60" t="n">
        <f aca="false">SUM(F18:G18)</f>
        <v>1.32</v>
      </c>
      <c r="F18" s="60" t="n">
        <v>0</v>
      </c>
      <c r="G18" s="61" t="n">
        <v>1.32</v>
      </c>
    </row>
    <row r="19" customFormat="false" ht="20.1" hidden="false" customHeight="true" outlineLevel="0" collapsed="false">
      <c r="A19" s="58" t="s">
        <v>301</v>
      </c>
      <c r="B19" s="104" t="s">
        <v>302</v>
      </c>
      <c r="C19" s="111" t="s">
        <v>84</v>
      </c>
      <c r="D19" s="59" t="s">
        <v>303</v>
      </c>
      <c r="E19" s="60" t="n">
        <f aca="false">SUM(F19:G19)</f>
        <v>0.92</v>
      </c>
      <c r="F19" s="60" t="n">
        <v>0</v>
      </c>
      <c r="G19" s="61" t="n">
        <v>0.92</v>
      </c>
    </row>
    <row r="20" customFormat="false" ht="20.1" hidden="false" customHeight="true" outlineLevel="0" collapsed="false">
      <c r="A20" s="58" t="s">
        <v>301</v>
      </c>
      <c r="B20" s="104" t="s">
        <v>304</v>
      </c>
      <c r="C20" s="111" t="s">
        <v>84</v>
      </c>
      <c r="D20" s="59" t="s">
        <v>305</v>
      </c>
      <c r="E20" s="60" t="n">
        <f aca="false">SUM(F20:G20)</f>
        <v>0.4</v>
      </c>
      <c r="F20" s="60" t="n">
        <v>0</v>
      </c>
      <c r="G20" s="61" t="n">
        <v>0.4</v>
      </c>
    </row>
    <row r="21" customFormat="false" ht="20.1" hidden="false" customHeight="true" outlineLevel="0" collapsed="false">
      <c r="A21" s="58"/>
      <c r="B21" s="104" t="s">
        <v>306</v>
      </c>
      <c r="C21" s="111"/>
      <c r="D21" s="59" t="s">
        <v>170</v>
      </c>
      <c r="E21" s="60" t="n">
        <f aca="false">SUM(F21:G21)</f>
        <v>0.2</v>
      </c>
      <c r="F21" s="60" t="n">
        <v>0.2</v>
      </c>
      <c r="G21" s="61" t="n">
        <v>0</v>
      </c>
    </row>
    <row r="22" customFormat="false" ht="20.1" hidden="false" customHeight="true" outlineLevel="0" collapsed="false">
      <c r="A22" s="58" t="s">
        <v>306</v>
      </c>
      <c r="B22" s="104" t="s">
        <v>291</v>
      </c>
      <c r="C22" s="111" t="s">
        <v>84</v>
      </c>
      <c r="D22" s="59" t="s">
        <v>307</v>
      </c>
      <c r="E22" s="60" t="n">
        <f aca="false">SUM(F22:G22)</f>
        <v>0.2</v>
      </c>
      <c r="F22" s="60" t="n">
        <v>0.2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7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7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11</v>
      </c>
      <c r="F8" s="116" t="n">
        <v>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8:36Z</dcterms:created>
  <dc:creator>hp</dc:creator>
  <dc:description/>
  <dc:language>en-US</dc:language>
  <cp:lastModifiedBy>hp</cp:lastModifiedBy>
  <dcterms:modified xsi:type="dcterms:W3CDTF">2022-07-29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1F6581F1C417DAAD028B05D9AD5A9</vt:lpwstr>
  </property>
  <property fmtid="{D5CDD505-2E9C-101B-9397-08002B2CF9AE}" pid="3" name="KSOProductBuildVer">
    <vt:lpwstr>2052-11.1.0.11435</vt:lpwstr>
  </property>
</Properties>
</file>